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олотой бере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4"/>
        <rFont val="Cambria"/>
        <family val="1"/>
        <charset val="204"/>
      </rPr>
      <t xml:space="preserve">Цены на санаторно-курортные услуги в пансионат </t>
    </r>
    <r>
      <rPr>
        <b val="true"/>
        <sz val="14"/>
        <color rgb="FFFF0000"/>
        <rFont val="Cambria"/>
        <family val="1"/>
        <charset val="204"/>
      </rPr>
      <t xml:space="preserve">"Золотой берег" </t>
    </r>
  </si>
  <si>
    <t xml:space="preserve">Период </t>
  </si>
  <si>
    <t xml:space="preserve">с 01.06.2017 по 30.06.2017                                                                           с 01.09.2017 по 30.09.2017</t>
  </si>
  <si>
    <t xml:space="preserve">с 01.07.2017 по 31.07.2017                                                             </t>
  </si>
  <si>
    <t xml:space="preserve">с 01.08.2017 по 31.08.2017                                                             </t>
  </si>
  <si>
    <t xml:space="preserve">Программы лечения</t>
  </si>
  <si>
    <t xml:space="preserve">Профсоюзная Оздоровительная*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 от 3 до 14 лет</t>
  </si>
  <si>
    <t xml:space="preserve">Доп. место на ребенка от 3 до 7 лет</t>
  </si>
  <si>
    <t xml:space="preserve">Доп. место на ребенка от 7 до 14 лет</t>
  </si>
  <si>
    <t xml:space="preserve">2К2м1к4*</t>
  </si>
  <si>
    <t xml:space="preserve">2 Категория</t>
  </si>
  <si>
    <t xml:space="preserve">2-мест. 1-комн. стандарт 4-х этажный корпус </t>
  </si>
  <si>
    <t xml:space="preserve">1К2м1к4*</t>
  </si>
  <si>
    <t xml:space="preserve">1 Категория</t>
  </si>
  <si>
    <t xml:space="preserve">2-мест. 1-комн. улучшенный  4-х этажный корпус </t>
  </si>
  <si>
    <t xml:space="preserve">Пл2м1к2*</t>
  </si>
  <si>
    <t xml:space="preserve">2-мест. 1-комн. полулюкс 2-х этажный корпус </t>
  </si>
  <si>
    <t xml:space="preserve">Пл2м2к4*</t>
  </si>
  <si>
    <t xml:space="preserve">ПОЛУЛЮКС</t>
  </si>
  <si>
    <t xml:space="preserve">2-мест. 2-комн. полулюкс  4-х этажный корпус </t>
  </si>
  <si>
    <t xml:space="preserve">К2м2к1</t>
  </si>
  <si>
    <t xml:space="preserve">КОТТЕДЖ</t>
  </si>
  <si>
    <t xml:space="preserve">2-мест. 2-комн. 1-й этаж коттедж</t>
  </si>
  <si>
    <t xml:space="preserve">К2м1к2</t>
  </si>
  <si>
    <t xml:space="preserve">2-мест. 1-комн. 2-й этаж коттедж</t>
  </si>
  <si>
    <t xml:space="preserve">Стоимость указана на человека в сутки в рублях.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5 суток.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3-х разовое питание, пользование пляжем, библиотекой, детской игровой комнатой, спортивной площадкой.</t>
    </r>
  </si>
  <si>
    <t xml:space="preserve">Дети до 3-х лет принимаются в пансионат без места и питания бесплатно (обязательно наличие справки об эпидокружении).</t>
  </si>
  <si>
    <t xml:space="preserve">* Обращаем Ваше внимание на категории номеров, выделенные желтым цветом. Это гарантированные, доступные для бронирования номера. На интересующие даты необходимо уточнять наличие мес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19]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000000"/>
      <name val="Calibri"/>
      <family val="2"/>
      <charset val="204"/>
    </font>
    <font>
      <sz val="10"/>
      <color rgb="FFFF0000"/>
      <name val="Cambria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2" width="24.85"/>
    <col collapsed="false" customWidth="true" hidden="false" outlineLevel="0" max="4" min="4" style="2" width="10.71"/>
    <col collapsed="false" customWidth="true" hidden="false" outlineLevel="0" max="5" min="5" style="2" width="9.28"/>
    <col collapsed="false" customWidth="true" hidden="false" outlineLevel="0" max="6" min="6" style="2" width="6.41"/>
    <col collapsed="false" customWidth="true" hidden="false" outlineLevel="0" max="8" min="7" style="2" width="8.99"/>
    <col collapsed="false" customWidth="true" hidden="false" outlineLevel="0" max="9" min="9" style="2" width="9.28"/>
    <col collapsed="false" customWidth="true" hidden="false" outlineLevel="0" max="10" min="10" style="1" width="9.7"/>
    <col collapsed="false" customWidth="true" hidden="false" outlineLevel="0" max="11" min="11" style="1" width="9.41"/>
    <col collapsed="false" customWidth="true" hidden="false" outlineLevel="0" max="12" min="12" style="1" width="8.7"/>
    <col collapsed="false" customWidth="true" hidden="false" outlineLevel="0" max="14" min="13" style="1" width="8.99"/>
    <col collapsed="false" customWidth="true" hidden="false" outlineLevel="0" max="15" min="15" style="1" width="10.41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3"/>
      <c r="B2" s="6" t="s">
        <v>0</v>
      </c>
      <c r="C2" s="6"/>
      <c r="D2" s="7"/>
      <c r="E2" s="7"/>
      <c r="F2" s="7"/>
      <c r="G2" s="7"/>
      <c r="H2" s="7"/>
      <c r="I2" s="7"/>
      <c r="J2" s="3"/>
      <c r="K2" s="3"/>
      <c r="L2" s="3"/>
      <c r="M2" s="3"/>
      <c r="N2" s="3"/>
      <c r="O2" s="3"/>
    </row>
    <row r="3" customFormat="false" ht="15" hidden="false" customHeight="true" outlineLevel="0" collapsed="false"/>
    <row r="4" customFormat="false" ht="31.5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9" t="s">
        <v>3</v>
      </c>
      <c r="K4" s="9"/>
      <c r="L4" s="9"/>
      <c r="M4" s="9"/>
      <c r="N4" s="9"/>
      <c r="O4" s="9"/>
      <c r="P4" s="9" t="s">
        <v>4</v>
      </c>
      <c r="Q4" s="9"/>
      <c r="R4" s="9"/>
      <c r="S4" s="9"/>
      <c r="T4" s="9"/>
      <c r="U4" s="9"/>
    </row>
    <row r="5" customFormat="false" ht="13.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1" t="s">
        <v>6</v>
      </c>
      <c r="K5" s="11"/>
      <c r="L5" s="11"/>
      <c r="M5" s="11"/>
      <c r="N5" s="11"/>
      <c r="O5" s="11"/>
      <c r="P5" s="11" t="s">
        <v>6</v>
      </c>
      <c r="Q5" s="11"/>
      <c r="R5" s="11"/>
      <c r="S5" s="11"/>
      <c r="T5" s="11"/>
      <c r="U5" s="11"/>
    </row>
    <row r="6" customFormat="false" ht="77.2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5" t="s">
        <v>10</v>
      </c>
      <c r="K6" s="16" t="s">
        <v>11</v>
      </c>
      <c r="L6" s="16" t="s">
        <v>12</v>
      </c>
      <c r="M6" s="16" t="s">
        <v>13</v>
      </c>
      <c r="N6" s="16" t="s">
        <v>14</v>
      </c>
      <c r="O6" s="16" t="s">
        <v>15</v>
      </c>
      <c r="P6" s="15" t="s">
        <v>10</v>
      </c>
      <c r="Q6" s="16" t="s">
        <v>11</v>
      </c>
      <c r="R6" s="16" t="s">
        <v>12</v>
      </c>
      <c r="S6" s="16" t="s">
        <v>13</v>
      </c>
      <c r="T6" s="16" t="s">
        <v>14</v>
      </c>
      <c r="U6" s="16" t="s">
        <v>15</v>
      </c>
    </row>
    <row r="7" customFormat="false" ht="25.5" hidden="false" customHeight="false" outlineLevel="0" collapsed="false">
      <c r="A7" s="17" t="s">
        <v>16</v>
      </c>
      <c r="B7" s="18" t="s">
        <v>17</v>
      </c>
      <c r="C7" s="19" t="s">
        <v>18</v>
      </c>
      <c r="D7" s="20" t="n">
        <v>2159</v>
      </c>
      <c r="E7" s="21" t="n">
        <v>1079.5</v>
      </c>
      <c r="F7" s="21" t="n">
        <v>0</v>
      </c>
      <c r="G7" s="21" t="n">
        <v>1079.5</v>
      </c>
      <c r="H7" s="22" t="n">
        <v>748</v>
      </c>
      <c r="I7" s="23" t="n">
        <v>858.5</v>
      </c>
      <c r="J7" s="20" t="n">
        <v>2618</v>
      </c>
      <c r="K7" s="21" t="n">
        <v>1309</v>
      </c>
      <c r="L7" s="21" t="n">
        <v>0</v>
      </c>
      <c r="M7" s="21" t="n">
        <v>1309</v>
      </c>
      <c r="N7" s="22" t="n">
        <v>935</v>
      </c>
      <c r="O7" s="22" t="n">
        <v>1079.5</v>
      </c>
      <c r="P7" s="20" t="n">
        <v>2805</v>
      </c>
      <c r="Q7" s="21" t="n">
        <v>1402.5</v>
      </c>
      <c r="R7" s="21" t="n">
        <v>0</v>
      </c>
      <c r="S7" s="21" t="n">
        <v>1402.5</v>
      </c>
      <c r="T7" s="22" t="n">
        <v>986</v>
      </c>
      <c r="U7" s="23" t="n">
        <v>1122</v>
      </c>
    </row>
    <row r="8" customFormat="false" ht="38.25" hidden="false" customHeight="false" outlineLevel="0" collapsed="false">
      <c r="A8" s="24" t="s">
        <v>19</v>
      </c>
      <c r="B8" s="25" t="s">
        <v>20</v>
      </c>
      <c r="C8" s="26" t="s">
        <v>21</v>
      </c>
      <c r="D8" s="27" t="n">
        <v>2346</v>
      </c>
      <c r="E8" s="28" t="n">
        <v>1173</v>
      </c>
      <c r="F8" s="28" t="n">
        <v>0</v>
      </c>
      <c r="G8" s="28" t="n">
        <v>1173</v>
      </c>
      <c r="H8" s="29" t="n">
        <v>841.5</v>
      </c>
      <c r="I8" s="30" t="n">
        <v>935</v>
      </c>
      <c r="J8" s="27" t="n">
        <v>2805</v>
      </c>
      <c r="K8" s="28" t="n">
        <v>1402.5</v>
      </c>
      <c r="L8" s="28" t="n">
        <v>0</v>
      </c>
      <c r="M8" s="28" t="n">
        <v>1402.5</v>
      </c>
      <c r="N8" s="29" t="n">
        <v>986</v>
      </c>
      <c r="O8" s="29" t="n">
        <v>1122</v>
      </c>
      <c r="P8" s="27" t="n">
        <v>2992</v>
      </c>
      <c r="Q8" s="28" t="n">
        <v>1496</v>
      </c>
      <c r="R8" s="28" t="n">
        <v>0</v>
      </c>
      <c r="S8" s="28" t="n">
        <v>1496</v>
      </c>
      <c r="T8" s="29" t="n">
        <v>1045.5</v>
      </c>
      <c r="U8" s="30" t="n">
        <v>1173</v>
      </c>
    </row>
    <row r="9" customFormat="false" ht="25.5" hidden="false" customHeight="false" outlineLevel="0" collapsed="false">
      <c r="A9" s="24" t="s">
        <v>22</v>
      </c>
      <c r="B9" s="25" t="s">
        <v>20</v>
      </c>
      <c r="C9" s="26" t="s">
        <v>23</v>
      </c>
      <c r="D9" s="27" t="n">
        <v>2431</v>
      </c>
      <c r="E9" s="31" t="n">
        <v>1215.5</v>
      </c>
      <c r="F9" s="28" t="n">
        <v>0</v>
      </c>
      <c r="G9" s="31" t="n">
        <v>1215.5</v>
      </c>
      <c r="H9" s="32" t="n">
        <v>892.5</v>
      </c>
      <c r="I9" s="33" t="n">
        <v>986</v>
      </c>
      <c r="J9" s="27" t="n">
        <v>2992</v>
      </c>
      <c r="K9" s="31" t="n">
        <v>1496</v>
      </c>
      <c r="L9" s="28" t="n">
        <v>0</v>
      </c>
      <c r="M9" s="31" t="n">
        <v>1496</v>
      </c>
      <c r="N9" s="32" t="n">
        <v>1045.5</v>
      </c>
      <c r="O9" s="32" t="n">
        <v>1173</v>
      </c>
      <c r="P9" s="27" t="n">
        <v>3179</v>
      </c>
      <c r="Q9" s="31" t="n">
        <v>1589.5</v>
      </c>
      <c r="R9" s="28" t="n">
        <v>0</v>
      </c>
      <c r="S9" s="31" t="n">
        <v>1589.5</v>
      </c>
      <c r="T9" s="29" t="n">
        <v>1122</v>
      </c>
      <c r="U9" s="30" t="n">
        <v>1266.5</v>
      </c>
    </row>
    <row r="10" customFormat="false" ht="25.5" hidden="false" customHeight="false" outlineLevel="0" collapsed="false">
      <c r="A10" s="24" t="s">
        <v>24</v>
      </c>
      <c r="B10" s="25" t="s">
        <v>25</v>
      </c>
      <c r="C10" s="26" t="s">
        <v>26</v>
      </c>
      <c r="D10" s="27" t="n">
        <v>2618</v>
      </c>
      <c r="E10" s="31" t="n">
        <v>1309</v>
      </c>
      <c r="F10" s="28" t="n">
        <v>935</v>
      </c>
      <c r="G10" s="31" t="n">
        <v>1309</v>
      </c>
      <c r="H10" s="32" t="n">
        <v>935</v>
      </c>
      <c r="I10" s="33" t="n">
        <v>935</v>
      </c>
      <c r="J10" s="27" t="n">
        <v>3179</v>
      </c>
      <c r="K10" s="31" t="n">
        <v>1589.5</v>
      </c>
      <c r="L10" s="28" t="n">
        <v>1122</v>
      </c>
      <c r="M10" s="31" t="n">
        <v>1589.5</v>
      </c>
      <c r="N10" s="32" t="n">
        <v>1122</v>
      </c>
      <c r="O10" s="32" t="n">
        <v>1122</v>
      </c>
      <c r="P10" s="27" t="n">
        <v>3366</v>
      </c>
      <c r="Q10" s="31" t="n">
        <v>1683</v>
      </c>
      <c r="R10" s="28" t="n">
        <v>1215.5</v>
      </c>
      <c r="S10" s="31" t="n">
        <v>1683</v>
      </c>
      <c r="T10" s="29" t="n">
        <v>1215.5</v>
      </c>
      <c r="U10" s="30" t="n">
        <v>1215.5</v>
      </c>
    </row>
    <row r="11" customFormat="false" ht="25.5" hidden="false" customHeight="false" outlineLevel="0" collapsed="false">
      <c r="A11" s="34" t="s">
        <v>27</v>
      </c>
      <c r="B11" s="25" t="s">
        <v>28</v>
      </c>
      <c r="C11" s="26" t="s">
        <v>29</v>
      </c>
      <c r="D11" s="27" t="n">
        <v>2618</v>
      </c>
      <c r="E11" s="31" t="n">
        <v>1309</v>
      </c>
      <c r="F11" s="28" t="n">
        <v>935</v>
      </c>
      <c r="G11" s="31" t="n">
        <v>1309</v>
      </c>
      <c r="H11" s="32" t="n">
        <v>935</v>
      </c>
      <c r="I11" s="33" t="n">
        <v>935</v>
      </c>
      <c r="J11" s="27" t="n">
        <v>3179</v>
      </c>
      <c r="K11" s="31" t="n">
        <v>1589.5</v>
      </c>
      <c r="L11" s="28" t="n">
        <v>1122</v>
      </c>
      <c r="M11" s="31" t="n">
        <v>1589.5</v>
      </c>
      <c r="N11" s="32" t="n">
        <v>1122</v>
      </c>
      <c r="O11" s="32" t="n">
        <v>1122</v>
      </c>
      <c r="P11" s="27" t="n">
        <v>3366</v>
      </c>
      <c r="Q11" s="31" t="n">
        <v>1683</v>
      </c>
      <c r="R11" s="28" t="n">
        <v>1215.5</v>
      </c>
      <c r="S11" s="31" t="n">
        <v>1683</v>
      </c>
      <c r="T11" s="29" t="n">
        <v>1215.5</v>
      </c>
      <c r="U11" s="30" t="n">
        <v>1215.5</v>
      </c>
    </row>
    <row r="12" customFormat="false" ht="26.25" hidden="false" customHeight="false" outlineLevel="0" collapsed="false">
      <c r="A12" s="35" t="s">
        <v>30</v>
      </c>
      <c r="B12" s="25" t="s">
        <v>28</v>
      </c>
      <c r="C12" s="26" t="s">
        <v>31</v>
      </c>
      <c r="D12" s="36" t="n">
        <v>2431</v>
      </c>
      <c r="E12" s="37" t="n">
        <v>1215.5</v>
      </c>
      <c r="F12" s="37" t="n">
        <v>0</v>
      </c>
      <c r="G12" s="37" t="n">
        <v>1215.5</v>
      </c>
      <c r="H12" s="38" t="n">
        <v>0</v>
      </c>
      <c r="I12" s="39" t="n">
        <v>0</v>
      </c>
      <c r="J12" s="36" t="n">
        <v>2992</v>
      </c>
      <c r="K12" s="37" t="n">
        <v>1496</v>
      </c>
      <c r="L12" s="37" t="n">
        <v>1</v>
      </c>
      <c r="M12" s="37" t="n">
        <v>1496</v>
      </c>
      <c r="N12" s="38" t="n">
        <v>0</v>
      </c>
      <c r="O12" s="38" t="n">
        <v>0</v>
      </c>
      <c r="P12" s="36" t="n">
        <v>3179</v>
      </c>
      <c r="Q12" s="37" t="n">
        <v>1589.5</v>
      </c>
      <c r="R12" s="37" t="n">
        <v>2</v>
      </c>
      <c r="S12" s="37" t="n">
        <v>1589.5</v>
      </c>
      <c r="T12" s="38" t="n">
        <v>0</v>
      </c>
      <c r="U12" s="39" t="n">
        <v>0</v>
      </c>
    </row>
    <row r="13" customFormat="false" ht="15" hidden="false" customHeight="true" outlineLevel="0" collapsed="false">
      <c r="A13" s="40" t="s">
        <v>32</v>
      </c>
      <c r="B13" s="40"/>
      <c r="C13" s="40"/>
      <c r="D13" s="41" t="s">
        <v>33</v>
      </c>
      <c r="E13" s="42"/>
      <c r="F13" s="42"/>
      <c r="G13" s="42"/>
      <c r="H13" s="42"/>
      <c r="I13" s="42"/>
    </row>
    <row r="14" customFormat="false" ht="15" hidden="false" customHeight="true" outlineLevel="0" collapsed="false">
      <c r="A14" s="43"/>
      <c r="B14" s="43"/>
      <c r="C14" s="43"/>
      <c r="D14" s="41"/>
      <c r="E14" s="42"/>
      <c r="F14" s="42"/>
      <c r="G14" s="42"/>
      <c r="H14" s="42"/>
      <c r="I14" s="42"/>
    </row>
    <row r="15" customFormat="false" ht="14.25" hidden="false" customHeight="true" outlineLevel="0" collapsed="false">
      <c r="A15" s="44" t="s">
        <v>3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  <c r="Q15" s="45"/>
      <c r="R15" s="45"/>
      <c r="S15" s="45"/>
      <c r="T15" s="45"/>
      <c r="U15" s="45"/>
    </row>
    <row r="16" customFormat="false" ht="14.25" hidden="false" customHeight="true" outlineLevel="0" collapsed="false">
      <c r="A16" s="46" t="s">
        <v>35</v>
      </c>
      <c r="B16" s="46"/>
      <c r="C16" s="46"/>
      <c r="D16" s="46"/>
      <c r="E16" s="46"/>
      <c r="F16" s="46"/>
      <c r="G16" s="46"/>
      <c r="H16" s="46"/>
      <c r="I16" s="46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14.2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A18" s="47" t="s">
        <v>36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5"/>
      <c r="N18" s="45"/>
      <c r="O18" s="45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5" hidden="false" customHeight="true" outlineLevel="0" collapsed="false">
      <c r="C26" s="1"/>
      <c r="D26" s="1"/>
      <c r="E26" s="1"/>
      <c r="F26" s="1"/>
      <c r="G26" s="1"/>
      <c r="H26" s="1"/>
      <c r="I26" s="1"/>
    </row>
    <row r="27" customFormat="false" ht="15" hidden="false" customHeight="true" outlineLevel="0" collapsed="false">
      <c r="C27" s="1"/>
      <c r="D27" s="1"/>
      <c r="E27" s="1"/>
      <c r="F27" s="1"/>
      <c r="G27" s="1"/>
      <c r="H27" s="1"/>
      <c r="I27" s="1"/>
    </row>
    <row r="28" customFormat="false" ht="15" hidden="false" customHeight="true" outlineLevel="0" collapsed="false">
      <c r="C28" s="1"/>
      <c r="D28" s="1"/>
      <c r="E28" s="1"/>
      <c r="F28" s="1"/>
      <c r="G28" s="1"/>
      <c r="H28" s="1"/>
      <c r="I28" s="1"/>
    </row>
    <row r="29" customFormat="false" ht="15" hidden="false" customHeight="true" outlineLevel="0" collapsed="false">
      <c r="C29" s="1"/>
      <c r="D29" s="1"/>
      <c r="E29" s="1"/>
      <c r="F29" s="1"/>
      <c r="G29" s="1"/>
      <c r="H29" s="1"/>
      <c r="I29" s="1"/>
    </row>
    <row r="30" customFormat="false" ht="15" hidden="false" customHeight="true" outlineLevel="0" collapsed="false">
      <c r="C30" s="1"/>
      <c r="D30" s="1"/>
      <c r="E30" s="1"/>
      <c r="F30" s="1"/>
      <c r="G30" s="1"/>
      <c r="H30" s="1"/>
      <c r="I30" s="1"/>
    </row>
    <row r="31" customFormat="false" ht="15" hidden="false" customHeight="true" outlineLevel="0" collapsed="false">
      <c r="C31" s="1"/>
      <c r="D31" s="1"/>
      <c r="E31" s="1"/>
      <c r="F31" s="1"/>
      <c r="G31" s="1"/>
      <c r="H31" s="1"/>
      <c r="I31" s="1"/>
    </row>
    <row r="32" customFormat="false" ht="15" hidden="false" customHeight="true" outlineLevel="0" collapsed="false">
      <c r="C32" s="1"/>
      <c r="D32" s="1"/>
      <c r="E32" s="1"/>
      <c r="F32" s="1"/>
      <c r="G32" s="1"/>
      <c r="H32" s="1"/>
      <c r="I32" s="1"/>
    </row>
    <row r="33" customFormat="false" ht="15" hidden="false" customHeight="true" outlineLevel="0" collapsed="false">
      <c r="C33" s="1"/>
      <c r="D33" s="1"/>
      <c r="E33" s="1"/>
      <c r="F33" s="1"/>
      <c r="G33" s="1"/>
      <c r="H33" s="1"/>
      <c r="I33" s="1"/>
    </row>
    <row r="34" customFormat="false" ht="15" hidden="false" customHeight="true" outlineLevel="0" collapsed="false">
      <c r="C34" s="1"/>
      <c r="D34" s="1"/>
      <c r="E34" s="1"/>
      <c r="F34" s="1"/>
      <c r="G34" s="1"/>
      <c r="H34" s="1"/>
      <c r="I34" s="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</sheetData>
  <mergeCells count="12">
    <mergeCell ref="A4:C4"/>
    <mergeCell ref="D4:I4"/>
    <mergeCell ref="J4:O4"/>
    <mergeCell ref="P4:U4"/>
    <mergeCell ref="A5:C5"/>
    <mergeCell ref="D5:I5"/>
    <mergeCell ref="J5:O5"/>
    <mergeCell ref="P5:U5"/>
    <mergeCell ref="A13:C13"/>
    <mergeCell ref="A15:O15"/>
    <mergeCell ref="A16:I17"/>
    <mergeCell ref="A18:L19"/>
  </mergeCells>
  <dataValidations count="2">
    <dataValidation allowBlank="true" errorStyle="stop" operator="between" showDropDown="false" showErrorMessage="true" showInputMessage="false" sqref="B7:B10" type="list">
      <formula1>"СЬЮТ,ЛЮКС,АППАРТАМЕНТ,ПОЛУЛЮКС,1 Категория,2 Категория,3 Категория"</formula1>
      <formula2>0</formula2>
    </dataValidation>
    <dataValidation allowBlank="true" errorStyle="stop" operator="between" showDropDown="false" showErrorMessage="true" showInputMessage="false" sqref="B11:B12" type="list">
      <formula1>"СЬЮТ,ЛЮКС,КОТТЕДЖ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8:53:08Z</dcterms:created>
  <dc:creator>O.A.Isaeva</dc:creator>
  <dc:description/>
  <dc:language>en-US</dc:language>
  <cp:lastModifiedBy>Admin</cp:lastModifiedBy>
  <cp:lastPrinted>2014-10-08T07:07:08Z</cp:lastPrinted>
  <dcterms:modified xsi:type="dcterms:W3CDTF">2016-10-28T08:09:17Z</dcterms:modified>
  <cp:revision>0</cp:revision>
  <dc:subject/>
  <dc:title/>
</cp:coreProperties>
</file>